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21/10/2014 14:00</t>
  </si>
  <si>
    <t xml:space="preserve">RSS </t>
  </si>
  <si>
    <t xml:space="preserve">04-10-14.</t>
  </si>
  <si>
    <t xml:space="preserve">L 600/2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22/10/2014 15:00</t>
  </si>
  <si>
    <t xml:space="preserve">MSC </t>
  </si>
  <si>
    <t xml:space="preserve">21-09-14.</t>
  </si>
  <si>
    <t xml:space="preserve">L 200/100 F </t>
  </si>
  <si>
    <t xml:space="preserve">WEHR TRAVE </t>
  </si>
  <si>
    <t xml:space="preserve">17X -2014-1446</t>
  </si>
  <si>
    <t xml:space="preserve">V7DR5 </t>
  </si>
  <si>
    <t xml:space="preserve">1411/1412.</t>
  </si>
  <si>
    <t xml:space="preserve">MAE 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3/10/2014 07:00</t>
  </si>
  <si>
    <t xml:space="preserve">PIL</t>
  </si>
  <si>
    <t xml:space="preserve">07-10-14.</t>
  </si>
  <si>
    <t xml:space="preserve">L 400/500 MTS 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CMA </t>
  </si>
  <si>
    <t xml:space="preserve">10-10-14.</t>
  </si>
  <si>
    <t xml:space="preserve">L 350/2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L 40/450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7/10/2014 06:00</t>
  </si>
  <si>
    <t xml:space="preserve">06-10-14.</t>
  </si>
  <si>
    <t xml:space="preserve">L 250/40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EVG </t>
  </si>
  <si>
    <t xml:space="preserve">L 680/- MTS </t>
  </si>
  <si>
    <t xml:space="preserve">HEDDA SCHULTE </t>
  </si>
  <si>
    <t xml:space="preserve">5BUR3 </t>
  </si>
  <si>
    <t xml:space="preserve">L 500/220 MT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17-10-14.</t>
  </si>
  <si>
    <t xml:space="preserve">L 100/400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8/10/2014 06:00</t>
  </si>
  <si>
    <t xml:space="preserve">L 150/100 F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AYSAN </t>
  </si>
  <si>
    <t xml:space="preserve">SAS0047</t>
  </si>
  <si>
    <t xml:space="preserve">29/10/2014 07:00</t>
  </si>
  <si>
    <t xml:space="preserve">SSA</t>
  </si>
  <si>
    <t xml:space="preserve">L 300/- MTS</t>
  </si>
  <si>
    <t xml:space="preserve">PHOENIX FALCON </t>
  </si>
  <si>
    <t xml:space="preserve">V7YA3</t>
  </si>
  <si>
    <t xml:space="preserve">YFL006/007.</t>
  </si>
  <si>
    <t xml:space="preserve">29/10/2014 16:00</t>
  </si>
  <si>
    <t xml:space="preserve">16-10-14.</t>
  </si>
  <si>
    <t xml:space="preserve">L 500/500 MTS </t>
  </si>
  <si>
    <t xml:space="preserve">MSC ANAHITA </t>
  </si>
  <si>
    <t xml:space="preserve">HPUG</t>
  </si>
  <si>
    <t xml:space="preserve">JX440R-JX444A</t>
  </si>
  <si>
    <t xml:space="preserve">30/10/2014 06:00</t>
  </si>
  <si>
    <t xml:space="preserve">L450/150 F </t>
  </si>
  <si>
    <t xml:space="preserve">EM ASTORIA </t>
  </si>
  <si>
    <t xml:space="preserve">A8ZY7</t>
  </si>
  <si>
    <t xml:space="preserve">DZ468E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06:00</t>
  </si>
  <si>
    <t xml:space="preserve">ESL </t>
  </si>
  <si>
    <t xml:space="preserve">L 3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TORINO </t>
  </si>
  <si>
    <t xml:space="preserve">TNO-2014-1452</t>
  </si>
  <si>
    <t xml:space="preserve">2BZH7 </t>
  </si>
  <si>
    <t xml:space="preserve">009</t>
  </si>
  <si>
    <t xml:space="preserve">21/10/2014 11:00</t>
  </si>
  <si>
    <t xml:space="preserve">DSS</t>
  </si>
  <si>
    <t xml:space="preserve">D UNITS </t>
  </si>
  <si>
    <t xml:space="preserve">LIBERTY EAGLE </t>
  </si>
  <si>
    <t xml:space="preserve">1890--2014-1464</t>
  </si>
  <si>
    <t xml:space="preserve">WHIA </t>
  </si>
  <si>
    <t xml:space="preserve">"62</t>
  </si>
  <si>
    <t xml:space="preserve">21/10/2014 17:00</t>
  </si>
  <si>
    <t xml:space="preserve">CFS </t>
  </si>
  <si>
    <t xml:space="preserve">09-10-14.</t>
  </si>
  <si>
    <t xml:space="preserve">D18000 WHEAT  D20160 SORGHUM</t>
  </si>
  <si>
    <t xml:space="preserve">JS SANAGA</t>
  </si>
  <si>
    <t xml:space="preserve">7010-2014-1423</t>
  </si>
  <si>
    <t xml:space="preserve">9VHB</t>
  </si>
  <si>
    <t xml:space="preserve">JSS-02/14</t>
  </si>
  <si>
    <t xml:space="preserve">21/10/2014 12:00</t>
  </si>
  <si>
    <t xml:space="preserve">EXP</t>
  </si>
  <si>
    <t xml:space="preserve">01-10-14.</t>
  </si>
  <si>
    <t xml:space="preserve">D BLK C0AL @ B# 9 </t>
  </si>
  <si>
    <t xml:space="preserve">VERUDA </t>
  </si>
  <si>
    <t xml:space="preserve">7544-2014-1475</t>
  </si>
  <si>
    <t xml:space="preserve">9AA8040</t>
  </si>
  <si>
    <t xml:space="preserve">"07</t>
  </si>
  <si>
    <t xml:space="preserve">21/10/2014 23:00</t>
  </si>
  <si>
    <t xml:space="preserve">D BLK WHEAT </t>
  </si>
  <si>
    <t xml:space="preserve">GLOVIS CARAVEL </t>
  </si>
  <si>
    <t xml:space="preserve">7371-2014- 1496</t>
  </si>
  <si>
    <t xml:space="preserve">C6ZE7</t>
  </si>
  <si>
    <t xml:space="preserve">003</t>
  </si>
  <si>
    <t xml:space="preserve">23/10/2014 06:00</t>
  </si>
  <si>
    <t xml:space="preserve">SOC </t>
  </si>
  <si>
    <t xml:space="preserve">KOTA TEGUH </t>
  </si>
  <si>
    <t xml:space="preserve">TGU-2014-1463</t>
  </si>
  <si>
    <t xml:space="preserve">S6NW3 </t>
  </si>
  <si>
    <t xml:space="preserve">TGU163. </t>
  </si>
  <si>
    <t xml:space="preserve">24/10/2014 03;00</t>
  </si>
  <si>
    <t xml:space="preserve">PIL </t>
  </si>
  <si>
    <t xml:space="preserve">L 250/50 F </t>
  </si>
  <si>
    <t xml:space="preserve">DIAMOND SKY </t>
  </si>
  <si>
    <t xml:space="preserve">9HA3101</t>
  </si>
  <si>
    <t xml:space="preserve">DS-01/14</t>
  </si>
  <si>
    <t xml:space="preserve">EXP </t>
  </si>
  <si>
    <t xml:space="preserve">D. BLK CEMENT CLINKER  B#9</t>
  </si>
  <si>
    <t xml:space="preserve">CAPTAIN LIVANOS </t>
  </si>
  <si>
    <t xml:space="preserve">C6YR7</t>
  </si>
  <si>
    <t xml:space="preserve">CL-01/14</t>
  </si>
  <si>
    <t xml:space="preserve">19-10-14.</t>
  </si>
  <si>
    <t xml:space="preserve">D. BLK CLINKER @ B#9 </t>
  </si>
  <si>
    <t xml:space="preserve">JOLLY PERLA </t>
  </si>
  <si>
    <t xml:space="preserve">JOLP-2014 1484</t>
  </si>
  <si>
    <t xml:space="preserve">ICQK</t>
  </si>
  <si>
    <t xml:space="preserve">14271N </t>
  </si>
  <si>
    <t xml:space="preserve">24/10/2014 23:00</t>
  </si>
  <si>
    <t xml:space="preserve">MES </t>
  </si>
  <si>
    <t xml:space="preserve">14-10-14.</t>
  </si>
  <si>
    <t xml:space="preserve">L 75/35 MTS  D 65CARS </t>
  </si>
  <si>
    <t xml:space="preserve">GRAND MARK </t>
  </si>
  <si>
    <t xml:space="preserve">0578-2014-1474</t>
  </si>
  <si>
    <t xml:space="preserve">H3LL</t>
  </si>
  <si>
    <t xml:space="preserve">099</t>
  </si>
  <si>
    <t xml:space="preserve">08-10-14.</t>
  </si>
  <si>
    <t xml:space="preserve">D .UNITS 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5/10/2014 06:00</t>
  </si>
  <si>
    <t xml:space="preserve">SRF </t>
  </si>
  <si>
    <t xml:space="preserve">12-10-14.</t>
  </si>
  <si>
    <t xml:space="preserve">D 49UNITS + PKGS </t>
  </si>
  <si>
    <t xml:space="preserve">FILIA GLORY </t>
  </si>
  <si>
    <t xml:space="preserve">V159-2014-1494</t>
  </si>
  <si>
    <t xml:space="preserve">3FZT3 </t>
  </si>
  <si>
    <t xml:space="preserve">25/10/2014 10:00</t>
  </si>
  <si>
    <t xml:space="preserve">SSS</t>
  </si>
  <si>
    <t xml:space="preserve">D. BLK CLINKER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5/10/2014 16:00</t>
  </si>
  <si>
    <t xml:space="preserve">L 500/- MTS </t>
  </si>
  <si>
    <t xml:space="preserve">APPALOOSA </t>
  </si>
  <si>
    <t xml:space="preserve">7187-2014-1478</t>
  </si>
  <si>
    <t xml:space="preserve">V7CH8</t>
  </si>
  <si>
    <t xml:space="preserve">26/10/2014 06;00</t>
  </si>
  <si>
    <t xml:space="preserve">ISS </t>
  </si>
  <si>
    <t xml:space="preserve">D. STEEL COILS </t>
  </si>
  <si>
    <t xml:space="preserve">FASSA </t>
  </si>
  <si>
    <t xml:space="preserve">7545-2014-1500</t>
  </si>
  <si>
    <t xml:space="preserve">9HJN8</t>
  </si>
  <si>
    <t xml:space="preserve">"1407 </t>
  </si>
  <si>
    <t xml:space="preserve">D. GEN CARGO + VEHICLES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7/10/2014 17:00</t>
  </si>
  <si>
    <t xml:space="preserve">15-10-14.</t>
  </si>
  <si>
    <t xml:space="preserve">L 40/20 F </t>
  </si>
  <si>
    <t xml:space="preserve">MSM DOURO</t>
  </si>
  <si>
    <t xml:space="preserve">7550-2014-1495</t>
  </si>
  <si>
    <t xml:space="preserve">5BNJ3 </t>
  </si>
  <si>
    <t xml:space="preserve">01/14.</t>
  </si>
  <si>
    <t xml:space="preserve">L GEN CARGO </t>
  </si>
  <si>
    <t xml:space="preserve">PAGANELLA</t>
  </si>
  <si>
    <t xml:space="preserve">ZDNC7</t>
  </si>
  <si>
    <t xml:space="preserve">"04A</t>
  </si>
  <si>
    <t xml:space="preserve">18-10-14.</t>
  </si>
  <si>
    <t xml:space="preserve">D. UNITS + 6 PKGS </t>
  </si>
  <si>
    <t xml:space="preserve">KOTA HENING </t>
  </si>
  <si>
    <t xml:space="preserve">HNG-2014-1499</t>
  </si>
  <si>
    <t xml:space="preserve">S6AL5</t>
  </si>
  <si>
    <t xml:space="preserve">HNG252A</t>
  </si>
  <si>
    <t xml:space="preserve">01/11/2014 23:00</t>
  </si>
  <si>
    <t xml:space="preserve">L 25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 </t>
  </si>
  <si>
    <t xml:space="preserve">UAC -2014-1501</t>
  </si>
  <si>
    <t xml:space="preserve">V7FR7</t>
  </si>
  <si>
    <t xml:space="preserve">ASA</t>
  </si>
  <si>
    <t xml:space="preserve">D PALM OIL @ B 8,9,10</t>
  </si>
  <si>
    <t xml:space="preserve">EAST WIND </t>
  </si>
  <si>
    <t xml:space="preserve">J8B2833</t>
  </si>
  <si>
    <t xml:space="preserve">"018/2014.</t>
  </si>
  <si>
    <t xml:space="preserve">24/10/2014 08:00</t>
  </si>
  <si>
    <t xml:space="preserve">ALB </t>
  </si>
  <si>
    <t xml:space="preserve">20-10-14.</t>
  </si>
  <si>
    <t xml:space="preserve">L 1000MT GAS OIL </t>
  </si>
  <si>
    <t xml:space="preserve">MERCER STREET </t>
  </si>
  <si>
    <t xml:space="preserve">MRR-2014-1490</t>
  </si>
  <si>
    <t xml:space="preserve">D5CH9</t>
  </si>
  <si>
    <t xml:space="preserve">"9</t>
  </si>
  <si>
    <t xml:space="preserve">STR 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AMBER G </t>
  </si>
  <si>
    <t xml:space="preserve">7422-2014-1507</t>
  </si>
  <si>
    <t xml:space="preserve">HO3292</t>
  </si>
  <si>
    <t xml:space="preserve">03A/2014.</t>
  </si>
  <si>
    <t xml:space="preserve">SUPP VESS POLAR MARQUIS </t>
  </si>
  <si>
    <t xml:space="preserve">SWISSCO SYNERGY </t>
  </si>
  <si>
    <t xml:space="preserve">7467-2014-1508</t>
  </si>
  <si>
    <t xml:space="preserve">9V8429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22/10/2014 06:00</t>
  </si>
  <si>
    <t xml:space="preserve">SUP VESSEL FOR POLAR MARQUIS </t>
  </si>
  <si>
    <t xml:space="preserve">LIBERTY </t>
  </si>
  <si>
    <t xml:space="preserve">5V C U 9</t>
  </si>
  <si>
    <t xml:space="preserve">019L/2014 .</t>
  </si>
  <si>
    <t xml:space="preserve">ETK </t>
  </si>
  <si>
    <t xml:space="preserve">FROM SEA TO MTG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21.10.2014 HW   0247          3.0               1502    2.9          LW  0852          0.8         2058      0.7</t>
  </si>
  <si>
    <t xml:space="preserve">  22.10.2014  HW  0316          3.2               1534    3.1          LW  0922          0.5         2126      0.5</t>
  </si>
  <si>
    <t xml:space="preserve"> 2. WAITERS FOR CONTAINER BERTHS</t>
  </si>
  <si>
    <t xml:space="preserve">     19.10.2014 1200 MSC IMMA   202  8.2  MSC  0  500  L 300/200 F </t>
  </si>
  <si>
    <t xml:space="preserve">     19.10.2014 2130  LILY SCHULTE  240  12.5   MAE  1650  1450  L 500/700 MTS </t>
  </si>
  <si>
    <t xml:space="preserve">     21.10.2014 0230 POSITANO  208  8.3   MSC  600 600 L 350/250 F </t>
  </si>
  <si>
    <t xml:space="preserve"> 3 WAITERS FOR CONVENTIONAL BERTHS </t>
  </si>
  <si>
    <t xml:space="preserve">       N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FUEL BURGE  44  3.5  ALB  L 1000 MT GAS OIL @ SOT </t>
  </si>
  <si>
    <t xml:space="preserve">      20.10.2014 1330 SARAH  43  2  AMA  L 200 MT GEN </t>
  </si>
  <si>
    <t xml:space="preserve">      20.10.2014 1545 CISL LEENE  96  4   EXP  L 130/- F </t>
  </si>
  <si>
    <t xml:space="preserve">      21.10.2014 0600 PETRA 1  92 4.2  SEC  85  86  L 86/- F </t>
  </si>
  <si>
    <t xml:space="preserve">      21.10.2014 0630  THOR MAGNHILD  190  9.5 CFS  D 33500  MT BLK WHEAT </t>
  </si>
  <si>
    <t xml:space="preserve">  5   WAITERS FOR   KOT </t>
  </si>
  <si>
    <t xml:space="preserve">      28.10.2014 1100 TORM MARIE 245  12.5   STR   D 90000 MT GASOIL @ KOT </t>
  </si>
  <si>
    <t xml:space="preserve">  6. WAITERS FOR SOT / MBK </t>
  </si>
  <si>
    <t xml:space="preserve">       08.10.2014     2015     HELANE  106  55  STR  D 2647 MT LPG MIX @ SOT </t>
  </si>
  <si>
    <t xml:space="preserve">       14.10.2014  1500   AL DABRA  79  4.2   ALB   L1000 MT GAS OIL @ SOT </t>
  </si>
  <si>
    <t xml:space="preserve">       15.10.2014  0615   ARDMOR SEALEADER 183 9.75 D. 31778 MT AGO @ SOT JETTY </t>
  </si>
  <si>
    <t xml:space="preserve">       20.10.2014  1200        WINA  53   5.5   ALB  L 800 MT  FUEL OIL @ S0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147548066537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867768"/>
        <c:axId val="66253289"/>
      </c:barChart>
      <c:catAx>
        <c:axId val="4686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3289"/>
        <c:crossesAt val="0"/>
        <c:auto val="1"/>
        <c:lblAlgn val="ctr"/>
        <c:lblOffset val="100"/>
        <c:noMultiLvlLbl val="0"/>
      </c:catAx>
      <c:valAx>
        <c:axId val="66253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7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923741628862"/>
          <c:y val="0.51354106926655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3"/>
  <sheetViews>
    <sheetView showFormulas="false" showGridLines="false" showRowColHeaders="true" showZeros="true" rightToLeft="false" tabSelected="true" showOutlineSymbols="true" defaultGridColor="true" view="pageBreakPreview" topLeftCell="A25" colorId="64" zoomScale="16" zoomScaleNormal="17" zoomScalePageLayoutView="16" workbookViewId="0">
      <selection pane="topLeft" activeCell="M44" activeCellId="0" sqref="M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02345270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9.6</v>
      </c>
      <c r="J8" s="41" t="s">
        <v>24</v>
      </c>
      <c r="K8" s="41" t="n">
        <v>710</v>
      </c>
      <c r="L8" s="44" t="n">
        <v>10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0.5</v>
      </c>
      <c r="J9" s="41" t="s">
        <v>32</v>
      </c>
      <c r="K9" s="41" t="n">
        <v>500</v>
      </c>
      <c r="L9" s="44" t="n">
        <v>3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08</v>
      </c>
      <c r="I10" s="41" t="n">
        <v>11.5</v>
      </c>
      <c r="J10" s="41" t="s">
        <v>39</v>
      </c>
      <c r="K10" s="41" t="n">
        <v>950</v>
      </c>
      <c r="L10" s="44" t="n">
        <v>950</v>
      </c>
      <c r="M10" s="39"/>
      <c r="N10" s="45" t="s">
        <v>40</v>
      </c>
      <c r="O10" s="46" t="s">
        <v>41</v>
      </c>
    </row>
    <row r="11" s="47" customFormat="true" ht="68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7</v>
      </c>
      <c r="I11" s="41" t="n">
        <v>11</v>
      </c>
      <c r="J11" s="41" t="s">
        <v>47</v>
      </c>
      <c r="K11" s="41" t="n">
        <v>1250</v>
      </c>
      <c r="L11" s="44" t="n">
        <v>1350</v>
      </c>
      <c r="M11" s="39"/>
      <c r="N11" s="45" t="s">
        <v>48</v>
      </c>
      <c r="O11" s="46" t="s">
        <v>49</v>
      </c>
    </row>
    <row r="12" s="47" customFormat="true" ht="68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1</v>
      </c>
      <c r="J12" s="41" t="s">
        <v>55</v>
      </c>
      <c r="K12" s="41" t="n">
        <v>850</v>
      </c>
      <c r="L12" s="44" t="n">
        <v>900</v>
      </c>
      <c r="M12" s="39"/>
      <c r="N12" s="45" t="s">
        <v>56</v>
      </c>
      <c r="O12" s="46" t="s">
        <v>57</v>
      </c>
    </row>
    <row r="13" s="47" customFormat="true" ht="68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7</v>
      </c>
      <c r="I13" s="41" t="n">
        <v>8.9</v>
      </c>
      <c r="J13" s="41" t="s">
        <v>39</v>
      </c>
      <c r="K13" s="41" t="n">
        <v>350</v>
      </c>
      <c r="L13" s="44" t="n">
        <v>1230</v>
      </c>
      <c r="M13" s="39"/>
      <c r="N13" s="45" t="s">
        <v>40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2.5</v>
      </c>
      <c r="I14" s="41" t="n">
        <v>10.5</v>
      </c>
      <c r="J14" s="41" t="s">
        <v>55</v>
      </c>
      <c r="K14" s="41" t="n">
        <v>530</v>
      </c>
      <c r="L14" s="44" t="n">
        <v>955</v>
      </c>
      <c r="M14" s="39"/>
      <c r="N14" s="45" t="s">
        <v>69</v>
      </c>
      <c r="O14" s="46" t="s">
        <v>70</v>
      </c>
    </row>
    <row r="15" s="47" customFormat="true" ht="68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68</v>
      </c>
      <c r="H15" s="43" t="n">
        <v>213</v>
      </c>
      <c r="I15" s="41" t="n">
        <v>12.5</v>
      </c>
      <c r="J15" s="41" t="s">
        <v>75</v>
      </c>
      <c r="K15" s="41" t="n">
        <v>800</v>
      </c>
      <c r="L15" s="44" t="n">
        <v>980</v>
      </c>
      <c r="M15" s="39"/>
      <c r="N15" s="45" t="s">
        <v>40</v>
      </c>
      <c r="O15" s="46" t="s">
        <v>76</v>
      </c>
    </row>
    <row r="16" s="47" customFormat="true" ht="68.1" hidden="false" customHeight="true" outlineLevel="0" collapsed="false">
      <c r="A16" s="39" t="s">
        <v>77</v>
      </c>
      <c r="B16" s="40"/>
      <c r="C16" s="40"/>
      <c r="D16" s="39"/>
      <c r="E16" s="41" t="s">
        <v>78</v>
      </c>
      <c r="F16" s="41" t="s">
        <v>67</v>
      </c>
      <c r="G16" s="42" t="s">
        <v>68</v>
      </c>
      <c r="H16" s="43" t="n">
        <v>228</v>
      </c>
      <c r="I16" s="41" t="n">
        <v>12.5</v>
      </c>
      <c r="J16" s="41" t="s">
        <v>55</v>
      </c>
      <c r="K16" s="41" t="n">
        <v>1350</v>
      </c>
      <c r="L16" s="44" t="n">
        <v>1140</v>
      </c>
      <c r="M16" s="39"/>
      <c r="N16" s="45" t="s">
        <v>40</v>
      </c>
      <c r="O16" s="46" t="s">
        <v>79</v>
      </c>
    </row>
    <row r="17" s="47" customFormat="true" ht="68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196</v>
      </c>
      <c r="I17" s="41" t="n">
        <v>11.3</v>
      </c>
      <c r="J17" s="41" t="s">
        <v>39</v>
      </c>
      <c r="K17" s="41" t="n">
        <v>1110</v>
      </c>
      <c r="L17" s="44" t="n">
        <v>670</v>
      </c>
      <c r="M17" s="39"/>
      <c r="N17" s="45" t="s">
        <v>85</v>
      </c>
      <c r="O17" s="46" t="s">
        <v>86</v>
      </c>
    </row>
    <row r="18" s="47" customFormat="true" ht="68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99</v>
      </c>
      <c r="I18" s="41" t="n">
        <v>10.1</v>
      </c>
      <c r="J18" s="41" t="s">
        <v>32</v>
      </c>
      <c r="K18" s="41" t="n">
        <v>500</v>
      </c>
      <c r="L18" s="44" t="n">
        <v>250</v>
      </c>
      <c r="M18" s="39"/>
      <c r="N18" s="45" t="s">
        <v>48</v>
      </c>
      <c r="O18" s="46" t="s">
        <v>92</v>
      </c>
    </row>
    <row r="19" s="47" customFormat="true" ht="68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1</v>
      </c>
      <c r="H19" s="43" t="n">
        <v>193</v>
      </c>
      <c r="I19" s="41" t="n">
        <v>8.9</v>
      </c>
      <c r="J19" s="41" t="s">
        <v>55</v>
      </c>
      <c r="K19" s="41" t="n">
        <v>400</v>
      </c>
      <c r="L19" s="44" t="n">
        <v>650</v>
      </c>
      <c r="M19" s="39"/>
      <c r="N19" s="45" t="s">
        <v>56</v>
      </c>
      <c r="O19" s="46" t="s">
        <v>97</v>
      </c>
    </row>
    <row r="20" s="47" customFormat="true" ht="68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207</v>
      </c>
      <c r="I20" s="41" t="n">
        <v>11</v>
      </c>
      <c r="J20" s="41" t="s">
        <v>39</v>
      </c>
      <c r="K20" s="41" t="n">
        <v>780</v>
      </c>
      <c r="L20" s="44" t="n">
        <v>1100</v>
      </c>
      <c r="M20" s="39"/>
      <c r="N20" s="45" t="s">
        <v>40</v>
      </c>
      <c r="O20" s="46" t="s">
        <v>103</v>
      </c>
    </row>
    <row r="21" s="47" customFormat="true" ht="68.1" hidden="false" customHeight="true" outlineLevel="0" collapsed="false">
      <c r="A21" s="39" t="s">
        <v>104</v>
      </c>
      <c r="B21" s="40"/>
      <c r="C21" s="40"/>
      <c r="D21" s="39"/>
      <c r="E21" s="41"/>
      <c r="F21" s="41" t="s">
        <v>105</v>
      </c>
      <c r="G21" s="42" t="s">
        <v>106</v>
      </c>
      <c r="H21" s="43" t="n">
        <v>168</v>
      </c>
      <c r="I21" s="41" t="n">
        <v>9.75</v>
      </c>
      <c r="J21" s="41" t="s">
        <v>107</v>
      </c>
      <c r="K21" s="41" t="n">
        <v>360</v>
      </c>
      <c r="L21" s="44" t="n">
        <v>320</v>
      </c>
      <c r="M21" s="39"/>
      <c r="N21" s="45" t="s">
        <v>85</v>
      </c>
      <c r="O21" s="46" t="s">
        <v>108</v>
      </c>
    </row>
    <row r="22" s="47" customFormat="true" ht="68.1" hidden="false" customHeight="true" outlineLevel="0" collapsed="false">
      <c r="A22" s="39" t="s">
        <v>109</v>
      </c>
      <c r="B22" s="40"/>
      <c r="C22" s="40"/>
      <c r="D22" s="39"/>
      <c r="E22" s="41" t="s">
        <v>110</v>
      </c>
      <c r="F22" s="41" t="s">
        <v>111</v>
      </c>
      <c r="G22" s="42" t="s">
        <v>112</v>
      </c>
      <c r="H22" s="43" t="n">
        <v>222</v>
      </c>
      <c r="I22" s="41" t="n">
        <v>11</v>
      </c>
      <c r="J22" s="41" t="s">
        <v>47</v>
      </c>
      <c r="K22" s="41" t="n">
        <v>1250</v>
      </c>
      <c r="L22" s="44" t="n">
        <v>1310</v>
      </c>
      <c r="M22" s="39"/>
      <c r="N22" s="45" t="s">
        <v>113</v>
      </c>
      <c r="O22" s="46" t="s">
        <v>114</v>
      </c>
    </row>
    <row r="23" s="47" customFormat="true" ht="68.1" hidden="false" customHeight="true" outlineLevel="0" collapsed="false">
      <c r="A23" s="39" t="s">
        <v>115</v>
      </c>
      <c r="B23" s="40"/>
      <c r="C23" s="40"/>
      <c r="D23" s="39"/>
      <c r="E23" s="41" t="s">
        <v>116</v>
      </c>
      <c r="F23" s="41" t="s">
        <v>117</v>
      </c>
      <c r="G23" s="42" t="s">
        <v>118</v>
      </c>
      <c r="H23" s="43" t="n">
        <v>225</v>
      </c>
      <c r="I23" s="41" t="n">
        <v>11.5</v>
      </c>
      <c r="J23" s="41" t="s">
        <v>32</v>
      </c>
      <c r="K23" s="41" t="n">
        <v>700</v>
      </c>
      <c r="L23" s="44" t="n">
        <v>600</v>
      </c>
      <c r="M23" s="39"/>
      <c r="N23" s="45" t="s">
        <v>113</v>
      </c>
      <c r="O23" s="46" t="s">
        <v>119</v>
      </c>
    </row>
    <row r="24" s="47" customFormat="true" ht="68.1" hidden="false" customHeight="true" outlineLevel="0" collapsed="false">
      <c r="A24" s="39" t="s">
        <v>120</v>
      </c>
      <c r="B24" s="40"/>
      <c r="C24" s="40"/>
      <c r="D24" s="39"/>
      <c r="E24" s="41" t="s">
        <v>121</v>
      </c>
      <c r="F24" s="41" t="s">
        <v>122</v>
      </c>
      <c r="G24" s="42" t="s">
        <v>118</v>
      </c>
      <c r="H24" s="43" t="n">
        <v>208</v>
      </c>
      <c r="I24" s="41" t="n">
        <v>10.8</v>
      </c>
      <c r="J24" s="41" t="s">
        <v>55</v>
      </c>
      <c r="K24" s="41" t="n">
        <v>0</v>
      </c>
      <c r="L24" s="44" t="n">
        <v>890</v>
      </c>
      <c r="M24" s="39"/>
      <c r="N24" s="45" t="s">
        <v>113</v>
      </c>
      <c r="O24" s="46" t="s">
        <v>123</v>
      </c>
    </row>
    <row r="25" s="47" customFormat="true" ht="68.1" hidden="false" customHeight="true" outlineLevel="0" collapsed="false">
      <c r="A25" s="39" t="s">
        <v>124</v>
      </c>
      <c r="B25" s="40" t="s">
        <v>125</v>
      </c>
      <c r="C25" s="40"/>
      <c r="D25" s="39"/>
      <c r="E25" s="41" t="s">
        <v>126</v>
      </c>
      <c r="F25" s="41" t="s">
        <v>127</v>
      </c>
      <c r="G25" s="42" t="s">
        <v>118</v>
      </c>
      <c r="H25" s="43" t="n">
        <v>207</v>
      </c>
      <c r="I25" s="41" t="n">
        <v>10.8</v>
      </c>
      <c r="J25" s="41" t="s">
        <v>128</v>
      </c>
      <c r="K25" s="41" t="n">
        <v>770</v>
      </c>
      <c r="L25" s="44" t="n">
        <v>1030</v>
      </c>
      <c r="M25" s="39"/>
      <c r="N25" s="45" t="s">
        <v>113</v>
      </c>
      <c r="O25" s="46" t="s">
        <v>129</v>
      </c>
    </row>
    <row r="26" s="47" customFormat="true" ht="68.1" hidden="false" customHeight="true" outlineLevel="0" collapsed="false">
      <c r="A26" s="39" t="s">
        <v>130</v>
      </c>
      <c r="B26" s="40" t="s">
        <v>131</v>
      </c>
      <c r="C26" s="40"/>
      <c r="D26" s="39"/>
      <c r="E26" s="41" t="s">
        <v>132</v>
      </c>
      <c r="F26" s="41" t="s">
        <v>61</v>
      </c>
      <c r="G26" s="42" t="s">
        <v>133</v>
      </c>
      <c r="H26" s="43" t="n">
        <v>207</v>
      </c>
      <c r="I26" s="41" t="n">
        <v>8</v>
      </c>
      <c r="J26" s="41" t="s">
        <v>39</v>
      </c>
      <c r="K26" s="41" t="n">
        <v>370</v>
      </c>
      <c r="L26" s="44" t="n">
        <v>1250</v>
      </c>
      <c r="M26" s="39"/>
      <c r="N26" s="45" t="s">
        <v>85</v>
      </c>
      <c r="O26" s="46" t="s">
        <v>134</v>
      </c>
    </row>
    <row r="27" s="47" customFormat="true" ht="68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208</v>
      </c>
      <c r="I27" s="41" t="n">
        <v>11</v>
      </c>
      <c r="J27" s="41" t="s">
        <v>140</v>
      </c>
      <c r="K27" s="41" t="n">
        <v>630</v>
      </c>
      <c r="L27" s="44" t="n">
        <v>870</v>
      </c>
      <c r="M27" s="39"/>
      <c r="N27" s="45" t="s">
        <v>85</v>
      </c>
      <c r="O27" s="46" t="s">
        <v>141</v>
      </c>
    </row>
    <row r="28" s="47" customFormat="true" ht="68.1" hidden="false" customHeight="true" outlineLevel="0" collapsed="false">
      <c r="A28" s="14"/>
      <c r="B28" s="48"/>
      <c r="C28" s="48"/>
      <c r="D28" s="14"/>
      <c r="E28" s="12"/>
      <c r="F28" s="12"/>
      <c r="G28" s="49"/>
      <c r="H28" s="50"/>
      <c r="I28" s="12"/>
      <c r="J28" s="12"/>
      <c r="K28" s="12"/>
      <c r="L28" s="24"/>
      <c r="M28" s="14"/>
      <c r="N28" s="51"/>
      <c r="O28" s="52"/>
    </row>
    <row r="29" s="57" customFormat="true" ht="68.1" hidden="false" customHeight="true" outlineLevel="0" collapsed="false">
      <c r="A29" s="53" t="s">
        <v>142</v>
      </c>
      <c r="B29" s="48"/>
      <c r="C29" s="48"/>
      <c r="D29" s="54"/>
      <c r="E29" s="12"/>
      <c r="F29" s="12" t="s">
        <v>3</v>
      </c>
      <c r="G29" s="12" t="s">
        <v>143</v>
      </c>
      <c r="H29" s="55"/>
      <c r="I29" s="56"/>
      <c r="J29" s="12"/>
      <c r="K29" s="12"/>
      <c r="L29" s="24"/>
      <c r="M29" s="14" t="s">
        <v>3</v>
      </c>
      <c r="N29" s="14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7" customFormat="true" ht="68.1" hidden="false" customHeight="true" outlineLevel="0" collapsed="false">
      <c r="A30" s="58" t="s">
        <v>144</v>
      </c>
      <c r="B30" s="59" t="s">
        <v>7</v>
      </c>
      <c r="C30" s="59"/>
      <c r="D30" s="60"/>
      <c r="E30" s="58" t="s">
        <v>145</v>
      </c>
      <c r="F30" s="61" t="s">
        <v>146</v>
      </c>
      <c r="G30" s="58" t="s">
        <v>147</v>
      </c>
      <c r="H30" s="62" t="s">
        <v>148</v>
      </c>
      <c r="I30" s="63" t="s">
        <v>149</v>
      </c>
      <c r="J30" s="58" t="s">
        <v>13</v>
      </c>
      <c r="K30" s="58" t="s">
        <v>150</v>
      </c>
      <c r="L30" s="64" t="s">
        <v>151</v>
      </c>
      <c r="M30" s="65" t="s">
        <v>3</v>
      </c>
      <c r="N30" s="65" t="s">
        <v>152</v>
      </c>
      <c r="O30" s="66" t="s">
        <v>153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6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8.1" hidden="false" customHeight="true" outlineLevel="0" collapsed="false">
      <c r="A31" s="39" t="s">
        <v>154</v>
      </c>
      <c r="B31" s="40" t="s">
        <v>155</v>
      </c>
      <c r="C31" s="40"/>
      <c r="D31" s="39"/>
      <c r="E31" s="41" t="s">
        <v>156</v>
      </c>
      <c r="F31" s="41" t="s">
        <v>157</v>
      </c>
      <c r="G31" s="42" t="s">
        <v>158</v>
      </c>
      <c r="H31" s="43" t="n">
        <v>200</v>
      </c>
      <c r="I31" s="41" t="n">
        <v>8.5</v>
      </c>
      <c r="J31" s="41" t="s">
        <v>159</v>
      </c>
      <c r="K31" s="41" t="n">
        <v>353</v>
      </c>
      <c r="L31" s="44" t="n">
        <v>0</v>
      </c>
      <c r="M31" s="39"/>
      <c r="N31" s="45" t="s">
        <v>48</v>
      </c>
      <c r="O31" s="46" t="s">
        <v>160</v>
      </c>
    </row>
    <row r="32" s="47" customFormat="true" ht="68.1" hidden="false" customHeight="true" outlineLevel="0" collapsed="false">
      <c r="A32" s="39" t="s">
        <v>161</v>
      </c>
      <c r="B32" s="40" t="s">
        <v>162</v>
      </c>
      <c r="C32" s="40"/>
      <c r="D32" s="39"/>
      <c r="E32" s="41" t="s">
        <v>163</v>
      </c>
      <c r="F32" s="41" t="s">
        <v>164</v>
      </c>
      <c r="G32" s="42" t="s">
        <v>165</v>
      </c>
      <c r="H32" s="43" t="n">
        <v>190</v>
      </c>
      <c r="I32" s="41" t="n">
        <v>9.5</v>
      </c>
      <c r="J32" s="41" t="s">
        <v>166</v>
      </c>
      <c r="K32" s="41" t="n">
        <v>38100</v>
      </c>
      <c r="L32" s="44" t="n">
        <v>0</v>
      </c>
      <c r="M32" s="39"/>
      <c r="N32" s="45" t="s">
        <v>167</v>
      </c>
      <c r="O32" s="46" t="s">
        <v>168</v>
      </c>
    </row>
    <row r="33" s="47" customFormat="true" ht="68.1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2" t="s">
        <v>173</v>
      </c>
      <c r="H33" s="43" t="n">
        <v>200</v>
      </c>
      <c r="I33" s="41" t="n">
        <v>11.5</v>
      </c>
      <c r="J33" s="41" t="s">
        <v>174</v>
      </c>
      <c r="K33" s="41" t="n">
        <v>50728</v>
      </c>
      <c r="L33" s="44" t="n">
        <v>0</v>
      </c>
      <c r="M33" s="39"/>
      <c r="N33" s="45" t="s">
        <v>175</v>
      </c>
      <c r="O33" s="46" t="s">
        <v>176</v>
      </c>
    </row>
    <row r="34" s="79" customFormat="true" ht="68.1" hidden="false" customHeight="true" outlineLevel="0" collapsed="false">
      <c r="A34" s="69" t="s">
        <v>177</v>
      </c>
      <c r="B34" s="70" t="s">
        <v>178</v>
      </c>
      <c r="C34" s="70"/>
      <c r="D34" s="71"/>
      <c r="E34" s="72" t="s">
        <v>179</v>
      </c>
      <c r="F34" s="73" t="s">
        <v>180</v>
      </c>
      <c r="G34" s="72" t="s">
        <v>181</v>
      </c>
      <c r="H34" s="74" t="n">
        <v>190</v>
      </c>
      <c r="I34" s="72" t="n">
        <v>9.5</v>
      </c>
      <c r="J34" s="72" t="s">
        <v>166</v>
      </c>
      <c r="K34" s="72" t="n">
        <v>40055</v>
      </c>
      <c r="L34" s="75" t="n">
        <v>0</v>
      </c>
      <c r="M34" s="76"/>
      <c r="N34" s="77" t="s">
        <v>56</v>
      </c>
      <c r="O34" s="78" t="s">
        <v>182</v>
      </c>
    </row>
    <row r="35" s="47" customFormat="true" ht="68.1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200</v>
      </c>
      <c r="I35" s="41" t="n">
        <v>7.4</v>
      </c>
      <c r="J35" s="41" t="s">
        <v>188</v>
      </c>
      <c r="K35" s="41" t="n">
        <v>349</v>
      </c>
      <c r="L35" s="44" t="n">
        <v>0</v>
      </c>
      <c r="M35" s="39"/>
      <c r="N35" s="45" t="s">
        <v>56</v>
      </c>
      <c r="O35" s="46" t="s">
        <v>160</v>
      </c>
    </row>
    <row r="36" s="47" customFormat="true" ht="68.1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92</v>
      </c>
      <c r="G36" s="42" t="s">
        <v>193</v>
      </c>
      <c r="H36" s="43" t="n">
        <v>130</v>
      </c>
      <c r="I36" s="41" t="n">
        <v>7.9</v>
      </c>
      <c r="J36" s="41" t="s">
        <v>194</v>
      </c>
      <c r="K36" s="41" t="n">
        <v>0</v>
      </c>
      <c r="L36" s="44" t="n">
        <v>300</v>
      </c>
      <c r="M36" s="39"/>
      <c r="N36" s="45" t="s">
        <v>113</v>
      </c>
      <c r="O36" s="46" t="s">
        <v>195</v>
      </c>
    </row>
    <row r="37" s="47" customFormat="true" ht="68.1" hidden="false" customHeight="true" outlineLevel="0" collapsed="false">
      <c r="A37" s="39" t="s">
        <v>196</v>
      </c>
      <c r="B37" s="40"/>
      <c r="C37" s="40"/>
      <c r="D37" s="39"/>
      <c r="E37" s="41" t="s">
        <v>197</v>
      </c>
      <c r="F37" s="41" t="s">
        <v>198</v>
      </c>
      <c r="G37" s="42" t="s">
        <v>54</v>
      </c>
      <c r="H37" s="43" t="n">
        <v>190</v>
      </c>
      <c r="I37" s="41" t="n">
        <v>11.5</v>
      </c>
      <c r="J37" s="41" t="s">
        <v>199</v>
      </c>
      <c r="K37" s="41" t="n">
        <v>46786</v>
      </c>
      <c r="L37" s="44" t="n">
        <v>0</v>
      </c>
      <c r="M37" s="39"/>
      <c r="N37" s="45" t="s">
        <v>113</v>
      </c>
      <c r="O37" s="46" t="s">
        <v>200</v>
      </c>
    </row>
    <row r="38" s="79" customFormat="true" ht="68.1" hidden="false" customHeight="true" outlineLevel="0" collapsed="false">
      <c r="A38" s="69" t="s">
        <v>201</v>
      </c>
      <c r="B38" s="70"/>
      <c r="C38" s="70"/>
      <c r="D38" s="71"/>
      <c r="E38" s="72" t="s">
        <v>202</v>
      </c>
      <c r="F38" s="73" t="s">
        <v>203</v>
      </c>
      <c r="G38" s="72" t="s">
        <v>54</v>
      </c>
      <c r="H38" s="74" t="n">
        <v>190</v>
      </c>
      <c r="I38" s="72" t="n">
        <v>11.5</v>
      </c>
      <c r="J38" s="72" t="s">
        <v>174</v>
      </c>
      <c r="K38" s="72" t="n">
        <v>46667</v>
      </c>
      <c r="L38" s="75" t="n">
        <v>0</v>
      </c>
      <c r="M38" s="76"/>
      <c r="N38" s="77" t="s">
        <v>204</v>
      </c>
      <c r="O38" s="78" t="s">
        <v>205</v>
      </c>
    </row>
    <row r="39" s="47" customFormat="true" ht="68.1" hidden="false" customHeight="true" outlineLevel="0" collapsed="false">
      <c r="A39" s="39" t="s">
        <v>206</v>
      </c>
      <c r="B39" s="40" t="s">
        <v>207</v>
      </c>
      <c r="C39" s="40"/>
      <c r="D39" s="14"/>
      <c r="E39" s="41" t="s">
        <v>208</v>
      </c>
      <c r="F39" s="41" t="s">
        <v>209</v>
      </c>
      <c r="G39" s="42" t="s">
        <v>210</v>
      </c>
      <c r="H39" s="43" t="n">
        <v>239</v>
      </c>
      <c r="I39" s="41" t="n">
        <v>9.3</v>
      </c>
      <c r="J39" s="41" t="s">
        <v>211</v>
      </c>
      <c r="K39" s="41" t="n">
        <v>341</v>
      </c>
      <c r="L39" s="44" t="n">
        <v>280</v>
      </c>
      <c r="M39" s="39"/>
      <c r="N39" s="45" t="s">
        <v>212</v>
      </c>
      <c r="O39" s="46" t="s">
        <v>213</v>
      </c>
    </row>
    <row r="40" s="47" customFormat="true" ht="68.1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0</v>
      </c>
      <c r="H40" s="43" t="n">
        <v>179</v>
      </c>
      <c r="I40" s="41" t="n">
        <v>8.5</v>
      </c>
      <c r="J40" s="41" t="s">
        <v>159</v>
      </c>
      <c r="K40" s="41" t="n">
        <v>1785</v>
      </c>
      <c r="L40" s="44" t="n">
        <v>0</v>
      </c>
      <c r="M40" s="39"/>
      <c r="N40" s="45" t="s">
        <v>218</v>
      </c>
      <c r="O40" s="46" t="s">
        <v>219</v>
      </c>
    </row>
    <row r="41" s="47" customFormat="true" ht="68.1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s">
        <v>223</v>
      </c>
      <c r="G41" s="42" t="s">
        <v>224</v>
      </c>
      <c r="H41" s="43" t="n">
        <v>200</v>
      </c>
      <c r="I41" s="41" t="n">
        <v>9.1</v>
      </c>
      <c r="J41" s="41" t="s">
        <v>225</v>
      </c>
      <c r="K41" s="41" t="n">
        <v>49</v>
      </c>
      <c r="L41" s="44" t="n">
        <v>0</v>
      </c>
      <c r="M41" s="39"/>
      <c r="N41" s="45" t="s">
        <v>226</v>
      </c>
      <c r="O41" s="46" t="s">
        <v>227</v>
      </c>
    </row>
    <row r="42" s="47" customFormat="true" ht="68.1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n">
        <v>190</v>
      </c>
      <c r="G42" s="42" t="s">
        <v>231</v>
      </c>
      <c r="H42" s="43" t="n">
        <v>190</v>
      </c>
      <c r="I42" s="41" t="n">
        <v>11</v>
      </c>
      <c r="J42" s="41" t="s">
        <v>232</v>
      </c>
      <c r="K42" s="41" t="n">
        <v>47730</v>
      </c>
      <c r="L42" s="44" t="n">
        <v>0</v>
      </c>
      <c r="M42" s="39"/>
      <c r="N42" s="45" t="s">
        <v>40</v>
      </c>
      <c r="O42" s="46" t="s">
        <v>233</v>
      </c>
    </row>
    <row r="43" s="47" customFormat="true" ht="68.1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60</v>
      </c>
      <c r="I43" s="41" t="n">
        <v>9.5</v>
      </c>
      <c r="J43" s="41" t="s">
        <v>194</v>
      </c>
      <c r="K43" s="41" t="n">
        <v>500</v>
      </c>
      <c r="L43" s="44" t="n">
        <v>750</v>
      </c>
      <c r="M43" s="39"/>
      <c r="N43" s="45" t="s">
        <v>48</v>
      </c>
      <c r="O43" s="46" t="s">
        <v>239</v>
      </c>
    </row>
    <row r="44" s="47" customFormat="true" ht="68.1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n">
        <v>284006</v>
      </c>
      <c r="G44" s="42" t="s">
        <v>243</v>
      </c>
      <c r="H44" s="43" t="n">
        <v>180</v>
      </c>
      <c r="I44" s="41" t="n">
        <v>9</v>
      </c>
      <c r="J44" s="41" t="s">
        <v>244</v>
      </c>
      <c r="K44" s="41" t="n">
        <v>18853</v>
      </c>
      <c r="L44" s="44" t="n">
        <v>0</v>
      </c>
      <c r="M44" s="39"/>
      <c r="N44" s="45" t="s">
        <v>226</v>
      </c>
      <c r="O44" s="46" t="s">
        <v>245</v>
      </c>
    </row>
    <row r="45" s="47" customFormat="true" ht="68.1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68</v>
      </c>
      <c r="H45" s="43" t="n">
        <v>190</v>
      </c>
      <c r="I45" s="41" t="n">
        <v>9.1</v>
      </c>
      <c r="J45" s="41" t="s">
        <v>244</v>
      </c>
      <c r="K45" s="41" t="n">
        <v>4064</v>
      </c>
      <c r="L45" s="44" t="n">
        <v>0</v>
      </c>
      <c r="M45" s="39"/>
      <c r="N45" s="45" t="s">
        <v>113</v>
      </c>
      <c r="O45" s="46" t="s">
        <v>250</v>
      </c>
    </row>
    <row r="46" s="47" customFormat="true" ht="68.1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255</v>
      </c>
      <c r="H46" s="43" t="n">
        <v>180</v>
      </c>
      <c r="I46" s="41" t="n">
        <v>9.5</v>
      </c>
      <c r="J46" s="41" t="s">
        <v>47</v>
      </c>
      <c r="K46" s="41" t="n">
        <v>250</v>
      </c>
      <c r="L46" s="44" t="n">
        <v>60</v>
      </c>
      <c r="M46" s="39"/>
      <c r="N46" s="45" t="s">
        <v>256</v>
      </c>
      <c r="O46" s="46" t="s">
        <v>257</v>
      </c>
    </row>
    <row r="47" s="47" customFormat="true" ht="68.1" hidden="false" customHeight="true" outlineLevel="0" collapsed="false">
      <c r="A47" s="39" t="s">
        <v>258</v>
      </c>
      <c r="B47" s="40" t="s">
        <v>259</v>
      </c>
      <c r="C47" s="40"/>
      <c r="D47" s="39"/>
      <c r="E47" s="41" t="s">
        <v>260</v>
      </c>
      <c r="F47" s="41" t="s">
        <v>261</v>
      </c>
      <c r="G47" s="42" t="s">
        <v>91</v>
      </c>
      <c r="H47" s="43" t="n">
        <v>109</v>
      </c>
      <c r="I47" s="41" t="n">
        <v>9.5</v>
      </c>
      <c r="J47" s="41" t="s">
        <v>166</v>
      </c>
      <c r="K47" s="41" t="n">
        <v>0</v>
      </c>
      <c r="L47" s="44" t="n">
        <v>3000</v>
      </c>
      <c r="M47" s="39"/>
      <c r="N47" s="45" t="s">
        <v>40</v>
      </c>
      <c r="O47" s="46" t="s">
        <v>262</v>
      </c>
    </row>
    <row r="48" s="47" customFormat="true" ht="68.1" hidden="false" customHeight="true" outlineLevel="0" collapsed="false">
      <c r="A48" s="39" t="s">
        <v>263</v>
      </c>
      <c r="B48" s="40"/>
      <c r="C48" s="40"/>
      <c r="D48" s="39"/>
      <c r="E48" s="41" t="s">
        <v>264</v>
      </c>
      <c r="F48" s="41" t="s">
        <v>265</v>
      </c>
      <c r="G48" s="42" t="s">
        <v>118</v>
      </c>
      <c r="H48" s="43" t="n">
        <v>183</v>
      </c>
      <c r="I48" s="41" t="n">
        <v>9.1</v>
      </c>
      <c r="J48" s="41" t="s">
        <v>244</v>
      </c>
      <c r="K48" s="41" t="n">
        <v>619</v>
      </c>
      <c r="L48" s="44" t="n">
        <v>0</v>
      </c>
      <c r="M48" s="39"/>
      <c r="N48" s="45" t="s">
        <v>266</v>
      </c>
      <c r="O48" s="46" t="s">
        <v>267</v>
      </c>
    </row>
    <row r="49" s="47" customFormat="true" ht="68.1" hidden="false" customHeight="true" outlineLevel="0" collapsed="false">
      <c r="A49" s="39" t="s">
        <v>268</v>
      </c>
      <c r="B49" s="40" t="s">
        <v>269</v>
      </c>
      <c r="C49" s="40"/>
      <c r="D49" s="39"/>
      <c r="E49" s="41" t="s">
        <v>270</v>
      </c>
      <c r="F49" s="41" t="s">
        <v>271</v>
      </c>
      <c r="G49" s="42" t="s">
        <v>272</v>
      </c>
      <c r="H49" s="43" t="n">
        <v>160</v>
      </c>
      <c r="I49" s="41" t="n">
        <v>9.5</v>
      </c>
      <c r="J49" s="41" t="s">
        <v>47</v>
      </c>
      <c r="K49" s="41" t="n">
        <v>0</v>
      </c>
      <c r="L49" s="44" t="n">
        <v>270</v>
      </c>
      <c r="M49" s="39"/>
      <c r="N49" s="45" t="s">
        <v>113</v>
      </c>
      <c r="O49" s="46" t="s">
        <v>273</v>
      </c>
    </row>
    <row r="50" s="47" customFormat="true" ht="68.1" hidden="false" customHeight="true" outlineLevel="0" collapsed="false">
      <c r="A50" s="14"/>
      <c r="B50" s="48"/>
      <c r="C50" s="48"/>
      <c r="D50" s="14"/>
      <c r="E50" s="12"/>
      <c r="F50" s="12"/>
      <c r="G50" s="49"/>
      <c r="H50" s="50"/>
      <c r="I50" s="12"/>
      <c r="J50" s="12"/>
      <c r="K50" s="12"/>
      <c r="L50" s="24"/>
      <c r="M50" s="14"/>
      <c r="N50" s="51"/>
      <c r="O50" s="52"/>
    </row>
    <row r="51" s="81" customFormat="true" ht="68.1" hidden="false" customHeight="true" outlineLevel="0" collapsed="false">
      <c r="A51" s="14" t="s">
        <v>274</v>
      </c>
      <c r="B51" s="80"/>
      <c r="C51" s="80"/>
      <c r="D51" s="14"/>
      <c r="E51" s="12"/>
      <c r="F51" s="12" t="s">
        <v>275</v>
      </c>
      <c r="G51" s="12"/>
      <c r="H51" s="50"/>
      <c r="I51" s="12"/>
      <c r="J51" s="12"/>
      <c r="K51" s="12"/>
      <c r="L51" s="24"/>
      <c r="M51" s="14"/>
      <c r="N51" s="14"/>
      <c r="O51" s="52"/>
    </row>
    <row r="52" s="93" customFormat="true" ht="68.1" hidden="false" customHeight="true" outlineLevel="0" collapsed="false">
      <c r="A52" s="82" t="s">
        <v>144</v>
      </c>
      <c r="B52" s="83" t="s">
        <v>7</v>
      </c>
      <c r="C52" s="83"/>
      <c r="D52" s="84"/>
      <c r="E52" s="85" t="s">
        <v>145</v>
      </c>
      <c r="F52" s="82" t="s">
        <v>146</v>
      </c>
      <c r="G52" s="82" t="s">
        <v>147</v>
      </c>
      <c r="H52" s="86" t="s">
        <v>148</v>
      </c>
      <c r="I52" s="82" t="s">
        <v>12</v>
      </c>
      <c r="J52" s="87" t="s">
        <v>13</v>
      </c>
      <c r="K52" s="82" t="s">
        <v>150</v>
      </c>
      <c r="L52" s="88" t="s">
        <v>151</v>
      </c>
      <c r="M52" s="89" t="s">
        <v>276</v>
      </c>
      <c r="N52" s="90" t="s">
        <v>152</v>
      </c>
      <c r="O52" s="91" t="s">
        <v>153</v>
      </c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</row>
    <row r="53" s="92" customFormat="true" ht="68.1" hidden="false" customHeight="true" outlineLevel="0" collapsed="false">
      <c r="A53" s="94" t="s">
        <v>277</v>
      </c>
      <c r="B53" s="70" t="s">
        <v>278</v>
      </c>
      <c r="C53" s="70"/>
      <c r="D53" s="95"/>
      <c r="E53" s="96" t="s">
        <v>279</v>
      </c>
      <c r="F53" s="97" t="n">
        <v>201403</v>
      </c>
      <c r="G53" s="97" t="s">
        <v>187</v>
      </c>
      <c r="H53" s="98" t="n">
        <v>183</v>
      </c>
      <c r="I53" s="97" t="n">
        <v>11</v>
      </c>
      <c r="J53" s="99" t="s">
        <v>280</v>
      </c>
      <c r="K53" s="97" t="n">
        <v>22450</v>
      </c>
      <c r="L53" s="100" t="n">
        <v>0</v>
      </c>
      <c r="M53" s="101"/>
      <c r="N53" s="94" t="s">
        <v>113</v>
      </c>
      <c r="O53" s="102" t="s">
        <v>281</v>
      </c>
    </row>
    <row r="54" s="92" customFormat="true" ht="68.1" hidden="false" customHeight="true" outlineLevel="0" collapsed="false">
      <c r="A54" s="94" t="s">
        <v>282</v>
      </c>
      <c r="B54" s="70"/>
      <c r="C54" s="70"/>
      <c r="D54" s="95"/>
      <c r="E54" s="96" t="s">
        <v>283</v>
      </c>
      <c r="F54" s="97" t="s">
        <v>284</v>
      </c>
      <c r="G54" s="97" t="s">
        <v>285</v>
      </c>
      <c r="H54" s="98" t="n">
        <v>93</v>
      </c>
      <c r="I54" s="97" t="n">
        <v>5.5</v>
      </c>
      <c r="J54" s="99" t="s">
        <v>286</v>
      </c>
      <c r="K54" s="97" t="n">
        <v>0</v>
      </c>
      <c r="L54" s="100" t="n">
        <v>1000</v>
      </c>
      <c r="M54" s="101"/>
      <c r="N54" s="94" t="s">
        <v>287</v>
      </c>
      <c r="O54" s="102" t="s">
        <v>288</v>
      </c>
    </row>
    <row r="55" s="47" customFormat="true" ht="68.1" hidden="false" customHeight="true" outlineLevel="0" collapsed="false">
      <c r="A55" s="39" t="s">
        <v>289</v>
      </c>
      <c r="B55" s="40" t="s">
        <v>290</v>
      </c>
      <c r="C55" s="40"/>
      <c r="D55" s="39"/>
      <c r="E55" s="41" t="s">
        <v>291</v>
      </c>
      <c r="F55" s="41" t="s">
        <v>292</v>
      </c>
      <c r="G55" s="42" t="s">
        <v>68</v>
      </c>
      <c r="H55" s="43" t="n">
        <v>183</v>
      </c>
      <c r="I55" s="41" t="n">
        <v>9.7</v>
      </c>
      <c r="J55" s="41" t="s">
        <v>293</v>
      </c>
      <c r="K55" s="41" t="n">
        <v>33000</v>
      </c>
      <c r="L55" s="44" t="n">
        <v>0</v>
      </c>
      <c r="M55" s="39"/>
      <c r="N55" s="45" t="s">
        <v>40</v>
      </c>
      <c r="O55" s="46" t="s">
        <v>294</v>
      </c>
    </row>
    <row r="56" s="92" customFormat="true" ht="68.1" hidden="false" customHeight="true" outlineLevel="0" collapsed="false">
      <c r="A56" s="103"/>
      <c r="B56" s="104"/>
      <c r="C56" s="104"/>
      <c r="D56" s="105"/>
      <c r="E56" s="106"/>
      <c r="F56" s="107"/>
      <c r="G56" s="49"/>
      <c r="H56" s="108"/>
      <c r="I56" s="106"/>
      <c r="J56" s="106"/>
      <c r="K56" s="106"/>
      <c r="L56" s="109"/>
      <c r="M56" s="110"/>
      <c r="N56" s="103"/>
      <c r="O56" s="111"/>
    </row>
    <row r="57" s="81" customFormat="true" ht="68.1" hidden="false" customHeight="true" outlineLevel="0" collapsed="false">
      <c r="A57" s="14" t="s">
        <v>295</v>
      </c>
      <c r="B57" s="48"/>
      <c r="C57" s="48"/>
      <c r="D57" s="14"/>
      <c r="E57" s="12"/>
      <c r="F57" s="12" t="s">
        <v>296</v>
      </c>
      <c r="G57" s="12"/>
      <c r="H57" s="50"/>
      <c r="I57" s="12"/>
      <c r="J57" s="12"/>
      <c r="K57" s="26"/>
      <c r="L57" s="24"/>
      <c r="M57" s="14"/>
      <c r="N57" s="14"/>
      <c r="O57" s="52"/>
    </row>
    <row r="58" s="125" customFormat="true" ht="68.1" hidden="false" customHeight="true" outlineLevel="0" collapsed="false">
      <c r="A58" s="112" t="s">
        <v>144</v>
      </c>
      <c r="B58" s="113" t="s">
        <v>7</v>
      </c>
      <c r="C58" s="113"/>
      <c r="D58" s="114"/>
      <c r="E58" s="82" t="s">
        <v>145</v>
      </c>
      <c r="F58" s="115" t="s">
        <v>297</v>
      </c>
      <c r="G58" s="116" t="s">
        <v>10</v>
      </c>
      <c r="H58" s="117" t="s">
        <v>11</v>
      </c>
      <c r="I58" s="116" t="s">
        <v>12</v>
      </c>
      <c r="J58" s="118" t="s">
        <v>13</v>
      </c>
      <c r="K58" s="119" t="s">
        <v>14</v>
      </c>
      <c r="L58" s="120" t="s">
        <v>15</v>
      </c>
      <c r="M58" s="121" t="s">
        <v>276</v>
      </c>
      <c r="N58" s="122" t="s">
        <v>17</v>
      </c>
      <c r="O58" s="123" t="s">
        <v>18</v>
      </c>
      <c r="P58" s="124"/>
      <c r="Q58" s="124"/>
    </row>
    <row r="59" s="79" customFormat="true" ht="68.1" hidden="false" customHeight="true" outlineLevel="0" collapsed="false">
      <c r="A59" s="69" t="s">
        <v>298</v>
      </c>
      <c r="B59" s="70" t="s">
        <v>299</v>
      </c>
      <c r="C59" s="70"/>
      <c r="D59" s="71"/>
      <c r="E59" s="72" t="s">
        <v>300</v>
      </c>
      <c r="F59" s="73" t="s">
        <v>301</v>
      </c>
      <c r="G59" s="72" t="s">
        <v>54</v>
      </c>
      <c r="H59" s="74" t="n">
        <v>43</v>
      </c>
      <c r="I59" s="72" t="n">
        <v>3.5</v>
      </c>
      <c r="J59" s="72" t="s">
        <v>166</v>
      </c>
      <c r="K59" s="72" t="n">
        <v>0</v>
      </c>
      <c r="L59" s="75" t="n">
        <v>0</v>
      </c>
      <c r="M59" s="76"/>
      <c r="N59" s="77" t="s">
        <v>266</v>
      </c>
      <c r="O59" s="78" t="s">
        <v>302</v>
      </c>
    </row>
    <row r="60" s="79" customFormat="true" ht="68.1" hidden="false" customHeight="true" outlineLevel="0" collapsed="false">
      <c r="A60" s="69" t="s">
        <v>303</v>
      </c>
      <c r="B60" s="70" t="s">
        <v>304</v>
      </c>
      <c r="C60" s="70"/>
      <c r="D60" s="71"/>
      <c r="E60" s="72" t="s">
        <v>305</v>
      </c>
      <c r="F60" s="73" t="s">
        <v>301</v>
      </c>
      <c r="G60" s="72" t="s">
        <v>54</v>
      </c>
      <c r="H60" s="74" t="n">
        <v>41</v>
      </c>
      <c r="I60" s="72" t="n">
        <v>3.5</v>
      </c>
      <c r="J60" s="72" t="s">
        <v>166</v>
      </c>
      <c r="K60" s="72" t="n">
        <v>0</v>
      </c>
      <c r="L60" s="75" t="n">
        <v>0</v>
      </c>
      <c r="M60" s="76"/>
      <c r="N60" s="77" t="s">
        <v>266</v>
      </c>
      <c r="O60" s="78" t="s">
        <v>302</v>
      </c>
    </row>
    <row r="61" s="79" customFormat="true" ht="68.1" hidden="false" customHeight="true" outlineLevel="0" collapsed="false">
      <c r="A61" s="69" t="s">
        <v>306</v>
      </c>
      <c r="B61" s="70" t="s">
        <v>307</v>
      </c>
      <c r="C61" s="70"/>
      <c r="D61" s="71"/>
      <c r="E61" s="72" t="s">
        <v>308</v>
      </c>
      <c r="F61" s="73" t="s">
        <v>309</v>
      </c>
      <c r="G61" s="72" t="s">
        <v>54</v>
      </c>
      <c r="H61" s="74" t="n">
        <v>119</v>
      </c>
      <c r="I61" s="72" t="n">
        <v>7.3</v>
      </c>
      <c r="J61" s="72" t="s">
        <v>166</v>
      </c>
      <c r="K61" s="72" t="n">
        <v>0</v>
      </c>
      <c r="L61" s="75" t="n">
        <v>0</v>
      </c>
      <c r="M61" s="76"/>
      <c r="N61" s="77" t="s">
        <v>310</v>
      </c>
      <c r="O61" s="78" t="s">
        <v>311</v>
      </c>
    </row>
    <row r="62" s="79" customFormat="true" ht="68.1" hidden="false" customHeight="true" outlineLevel="0" collapsed="false">
      <c r="A62" s="69" t="s">
        <v>312</v>
      </c>
      <c r="B62" s="70" t="s">
        <v>313</v>
      </c>
      <c r="C62" s="70"/>
      <c r="D62" s="71"/>
      <c r="E62" s="72" t="s">
        <v>314</v>
      </c>
      <c r="F62" s="73" t="s">
        <v>301</v>
      </c>
      <c r="G62" s="72" t="s">
        <v>315</v>
      </c>
      <c r="H62" s="74" t="n">
        <v>54</v>
      </c>
      <c r="I62" s="72" t="n">
        <v>4</v>
      </c>
      <c r="J62" s="72" t="s">
        <v>166</v>
      </c>
      <c r="K62" s="72" t="n">
        <v>0</v>
      </c>
      <c r="L62" s="75" t="n">
        <v>0</v>
      </c>
      <c r="M62" s="76"/>
      <c r="N62" s="77" t="s">
        <v>113</v>
      </c>
      <c r="O62" s="78" t="s">
        <v>316</v>
      </c>
    </row>
    <row r="63" s="79" customFormat="true" ht="68.1" hidden="false" customHeight="true" outlineLevel="0" collapsed="false">
      <c r="A63" s="69" t="s">
        <v>317</v>
      </c>
      <c r="B63" s="70"/>
      <c r="C63" s="70"/>
      <c r="D63" s="71"/>
      <c r="E63" s="72" t="s">
        <v>318</v>
      </c>
      <c r="F63" s="73" t="s">
        <v>319</v>
      </c>
      <c r="G63" s="72" t="s">
        <v>187</v>
      </c>
      <c r="H63" s="74" t="n">
        <v>64</v>
      </c>
      <c r="I63" s="72" t="n">
        <v>4</v>
      </c>
      <c r="J63" s="72" t="s">
        <v>320</v>
      </c>
      <c r="K63" s="72" t="n">
        <v>0</v>
      </c>
      <c r="L63" s="75" t="n">
        <v>0</v>
      </c>
      <c r="M63" s="76"/>
      <c r="N63" s="77" t="s">
        <v>204</v>
      </c>
      <c r="O63" s="78" t="s">
        <v>321</v>
      </c>
    </row>
    <row r="64" s="79" customFormat="true" ht="68.1" hidden="false" customHeight="true" outlineLevel="0" collapsed="false">
      <c r="A64" s="69" t="s">
        <v>322</v>
      </c>
      <c r="B64" s="70" t="s">
        <v>323</v>
      </c>
      <c r="C64" s="70"/>
      <c r="D64" s="71"/>
      <c r="E64" s="72" t="s">
        <v>324</v>
      </c>
      <c r="F64" s="73" t="s">
        <v>325</v>
      </c>
      <c r="G64" s="72" t="s">
        <v>224</v>
      </c>
      <c r="H64" s="74" t="n">
        <v>22</v>
      </c>
      <c r="I64" s="72" t="n">
        <v>3</v>
      </c>
      <c r="J64" s="72" t="s">
        <v>326</v>
      </c>
      <c r="K64" s="72" t="n">
        <v>0</v>
      </c>
      <c r="L64" s="75" t="n">
        <v>290</v>
      </c>
      <c r="M64" s="76"/>
      <c r="N64" s="77" t="s">
        <v>327</v>
      </c>
      <c r="O64" s="78" t="s">
        <v>328</v>
      </c>
    </row>
    <row r="65" s="79" customFormat="true" ht="68.1" hidden="false" customHeight="true" outlineLevel="0" collapsed="false">
      <c r="A65" s="126"/>
      <c r="B65" s="104"/>
      <c r="C65" s="104"/>
      <c r="D65" s="71"/>
      <c r="E65" s="106"/>
      <c r="F65" s="127"/>
      <c r="G65" s="106"/>
      <c r="H65" s="128"/>
      <c r="I65" s="106"/>
      <c r="J65" s="106"/>
      <c r="K65" s="106"/>
      <c r="L65" s="109"/>
      <c r="M65" s="103"/>
      <c r="N65" s="129"/>
      <c r="O65" s="130"/>
    </row>
    <row r="66" s="47" customFormat="true" ht="68.1" hidden="false" customHeight="true" outlineLevel="0" collapsed="false">
      <c r="A66" s="131" t="s">
        <v>329</v>
      </c>
      <c r="B66" s="132"/>
      <c r="C66" s="132"/>
      <c r="D66" s="52"/>
      <c r="E66" s="15" t="s">
        <v>3</v>
      </c>
      <c r="F66" s="133"/>
      <c r="G66" s="134"/>
      <c r="H66" s="135"/>
      <c r="I66" s="15"/>
      <c r="J66" s="15"/>
      <c r="K66" s="15"/>
      <c r="L66" s="136"/>
      <c r="M66" s="52"/>
      <c r="N66" s="137"/>
      <c r="O66" s="52"/>
    </row>
    <row r="67" s="52" customFormat="true" ht="68.1" hidden="false" customHeight="true" outlineLevel="0" collapsed="false">
      <c r="A67" s="52" t="s">
        <v>330</v>
      </c>
    </row>
    <row r="68" s="52" customFormat="true" ht="68.1" hidden="false" customHeight="true" outlineLevel="0" collapsed="false">
      <c r="A68" s="52" t="s">
        <v>331</v>
      </c>
    </row>
    <row r="69" s="52" customFormat="true" ht="68.1" hidden="false" customHeight="true" outlineLevel="0" collapsed="false"/>
    <row r="70" s="143" customFormat="true" ht="68.1" hidden="false" customHeight="true" outlineLevel="0" collapsed="false">
      <c r="A70" s="138" t="s">
        <v>332</v>
      </c>
      <c r="B70" s="139"/>
      <c r="C70" s="139"/>
      <c r="D70" s="140"/>
      <c r="E70" s="139"/>
      <c r="F70" s="52"/>
      <c r="G70" s="139"/>
      <c r="H70" s="141"/>
      <c r="I70" s="139"/>
      <c r="J70" s="138"/>
      <c r="K70" s="142"/>
      <c r="L70" s="17"/>
      <c r="N70" s="142"/>
    </row>
    <row r="71" s="14" customFormat="true" ht="67.5" hidden="false" customHeight="true" outlineLevel="0" collapsed="false">
      <c r="A71" s="14" t="s">
        <v>333</v>
      </c>
    </row>
    <row r="72" s="14" customFormat="true" ht="68.1" hidden="false" customHeight="true" outlineLevel="0" collapsed="false">
      <c r="A72" s="14" t="s">
        <v>334</v>
      </c>
    </row>
    <row r="73" s="14" customFormat="true" ht="68.1" hidden="false" customHeight="true" outlineLevel="0" collapsed="false">
      <c r="A73" s="14" t="s">
        <v>335</v>
      </c>
    </row>
    <row r="74" s="14" customFormat="true" ht="68.1" hidden="false" customHeight="true" outlineLevel="0" collapsed="false"/>
    <row r="75" s="143" customFormat="true" ht="68.1" hidden="false" customHeight="true" outlineLevel="0" collapsed="false">
      <c r="A75" s="138" t="s">
        <v>336</v>
      </c>
      <c r="B75" s="139"/>
      <c r="C75" s="139"/>
      <c r="D75" s="144"/>
      <c r="E75" s="145"/>
      <c r="F75" s="145"/>
      <c r="G75" s="146"/>
      <c r="H75" s="147"/>
      <c r="I75" s="148"/>
      <c r="J75" s="142"/>
      <c r="K75" s="142"/>
      <c r="L75" s="17"/>
      <c r="N75" s="142"/>
    </row>
    <row r="76" s="14" customFormat="true" ht="68.1" hidden="false" customHeight="true" outlineLevel="0" collapsed="false">
      <c r="A76" s="14" t="s">
        <v>337</v>
      </c>
    </row>
    <row r="77" s="14" customFormat="true" ht="68.1" hidden="false" customHeight="true" outlineLevel="0" collapsed="false">
      <c r="A77" s="14" t="s">
        <v>338</v>
      </c>
      <c r="G77" s="12"/>
      <c r="K77" s="14" t="s">
        <v>339</v>
      </c>
      <c r="L77" s="149"/>
    </row>
    <row r="78" s="14" customFormat="true" ht="68.1" hidden="false" customHeight="true" outlineLevel="0" collapsed="false">
      <c r="A78" s="14" t="s">
        <v>340</v>
      </c>
    </row>
    <row r="79" s="14" customFormat="true" ht="68.1" hidden="false" customHeight="true" outlineLevel="0" collapsed="false">
      <c r="A79" s="14" t="s">
        <v>341</v>
      </c>
    </row>
    <row r="80" s="14" customFormat="true" ht="68.1" hidden="false" customHeight="true" outlineLevel="0" collapsed="false">
      <c r="A80" s="14" t="s">
        <v>342</v>
      </c>
    </row>
    <row r="81" s="14" customFormat="true" ht="68.1" hidden="false" customHeight="true" outlineLevel="0" collapsed="false">
      <c r="A81" s="14" t="s">
        <v>343</v>
      </c>
    </row>
    <row r="82" s="14" customFormat="true" ht="68.1" hidden="false" customHeight="true" outlineLevel="0" collapsed="false">
      <c r="A82" s="14" t="s">
        <v>344</v>
      </c>
    </row>
    <row r="83" s="14" customFormat="true" ht="68.1" hidden="false" customHeight="true" outlineLevel="0" collapsed="false"/>
    <row r="84" s="14" customFormat="true" ht="68.1" hidden="false" customHeight="true" outlineLevel="0" collapsed="false">
      <c r="A84" s="138" t="s">
        <v>345</v>
      </c>
      <c r="B84" s="138"/>
      <c r="C84" s="138"/>
      <c r="D84" s="138"/>
      <c r="E84" s="138"/>
      <c r="F84" s="138"/>
    </row>
    <row r="85" s="14" customFormat="true" ht="68.1" hidden="false" customHeight="true" outlineLevel="0" collapsed="false">
      <c r="A85" s="14" t="s">
        <v>346</v>
      </c>
    </row>
    <row r="86" s="14" customFormat="true" ht="68.1" hidden="false" customHeight="true" outlineLevel="0" collapsed="false"/>
    <row r="87" s="138" customFormat="true" ht="68.1" hidden="false" customHeight="true" outlineLevel="0" collapsed="false">
      <c r="A87" s="150" t="s">
        <v>347</v>
      </c>
      <c r="B87" s="142"/>
      <c r="D87" s="142"/>
      <c r="F87" s="142"/>
      <c r="G87" s="12"/>
      <c r="H87" s="143"/>
      <c r="I87" s="142"/>
      <c r="J87" s="151"/>
      <c r="K87" s="142"/>
      <c r="L87" s="17"/>
    </row>
    <row r="88" s="52" customFormat="true" ht="68.1" hidden="false" customHeight="true" outlineLevel="0" collapsed="false">
      <c r="A88" s="52" t="s">
        <v>348</v>
      </c>
    </row>
    <row r="89" s="14" customFormat="true" ht="68.1" hidden="false" customHeight="true" outlineLevel="0" collapsed="false">
      <c r="A89" s="14" t="s">
        <v>349</v>
      </c>
    </row>
    <row r="90" s="14" customFormat="true" ht="68.1" hidden="false" customHeight="true" outlineLevel="0" collapsed="false">
      <c r="A90" s="14" t="s">
        <v>350</v>
      </c>
    </row>
    <row r="91" s="52" customFormat="true" ht="68.1" hidden="false" customHeight="true" outlineLevel="0" collapsed="false">
      <c r="A91" s="52" t="s">
        <v>351</v>
      </c>
    </row>
    <row r="92" s="14" customFormat="true" ht="69.95" hidden="false" customHeight="true" outlineLevel="0" collapsed="false"/>
    <row r="93" s="14" customFormat="true" ht="69.95" hidden="false" customHeight="true" outlineLevel="0" collapsed="false"/>
    <row r="94" customFormat="false" ht="69.95" hidden="false" customHeight="true" outlineLevel="0" collapsed="false">
      <c r="A94" s="152"/>
      <c r="B94" s="153"/>
      <c r="C94" s="153"/>
      <c r="D94" s="153"/>
      <c r="E94" s="153"/>
      <c r="F94" s="154"/>
      <c r="G94" s="153"/>
      <c r="H94" s="155"/>
      <c r="I94" s="153"/>
      <c r="J94" s="156"/>
      <c r="K94" s="153"/>
      <c r="L94" s="157"/>
      <c r="M94" s="153"/>
      <c r="N94" s="153"/>
      <c r="O94" s="158"/>
      <c r="T94" s="10"/>
      <c r="U94" s="10"/>
    </row>
    <row r="95" customFormat="false" ht="69.95" hidden="false" customHeight="true" outlineLevel="0" collapsed="false">
      <c r="A95" s="152"/>
      <c r="B95" s="153"/>
      <c r="C95" s="153"/>
      <c r="D95" s="153"/>
      <c r="E95" s="153"/>
      <c r="F95" s="154"/>
      <c r="G95" s="153"/>
      <c r="H95" s="155"/>
      <c r="I95" s="153"/>
      <c r="J95" s="156"/>
      <c r="K95" s="153"/>
      <c r="L95" s="157"/>
      <c r="M95" s="153"/>
      <c r="N95" s="153"/>
      <c r="O95" s="158"/>
      <c r="T95" s="10"/>
      <c r="U95" s="10"/>
    </row>
    <row r="96" customFormat="false" ht="69.75" hidden="false" customHeight="true" outlineLevel="0" collapsed="false">
      <c r="A96" s="152"/>
      <c r="B96" s="153"/>
      <c r="C96" s="153"/>
      <c r="D96" s="153"/>
      <c r="E96" s="153"/>
      <c r="F96" s="154"/>
      <c r="G96" s="153"/>
      <c r="H96" s="155"/>
      <c r="I96" s="153"/>
      <c r="J96" s="156"/>
      <c r="K96" s="153"/>
      <c r="L96" s="157"/>
      <c r="M96" s="153"/>
      <c r="N96" s="153"/>
      <c r="O96" s="158"/>
      <c r="T96" s="10"/>
      <c r="U96" s="10"/>
    </row>
    <row r="97" customFormat="false" ht="69.95" hidden="false" customHeight="true" outlineLevel="0" collapsed="false">
      <c r="A97" s="152"/>
      <c r="B97" s="153"/>
      <c r="C97" s="153"/>
      <c r="D97" s="153"/>
      <c r="E97" s="159"/>
      <c r="F97" s="154"/>
      <c r="G97" s="153"/>
      <c r="H97" s="155"/>
      <c r="I97" s="153"/>
      <c r="J97" s="156"/>
      <c r="K97" s="153"/>
      <c r="L97" s="157"/>
      <c r="M97" s="153"/>
      <c r="N97" s="153"/>
      <c r="O97" s="158"/>
      <c r="T97" s="10"/>
      <c r="U97" s="10"/>
    </row>
    <row r="98" customFormat="false" ht="69.95" hidden="false" customHeight="true" outlineLevel="0" collapsed="false">
      <c r="A98" s="152"/>
      <c r="B98" s="153"/>
      <c r="C98" s="153"/>
      <c r="D98" s="153"/>
      <c r="E98" s="159"/>
      <c r="F98" s="154"/>
      <c r="G98" s="153"/>
      <c r="H98" s="155"/>
      <c r="I98" s="153"/>
      <c r="J98" s="156"/>
      <c r="K98" s="153"/>
      <c r="L98" s="157"/>
      <c r="M98" s="153"/>
      <c r="N98" s="153"/>
      <c r="O98" s="158"/>
      <c r="T98" s="10"/>
      <c r="U98" s="10"/>
    </row>
    <row r="99" customFormat="false" ht="69.95" hidden="false" customHeight="true" outlineLevel="0" collapsed="false">
      <c r="A99" s="152"/>
      <c r="B99" s="153"/>
      <c r="C99" s="153"/>
      <c r="D99" s="153"/>
      <c r="E99" s="159"/>
      <c r="F99" s="154"/>
      <c r="G99" s="153"/>
      <c r="H99" s="155"/>
      <c r="I99" s="153"/>
      <c r="J99" s="156"/>
      <c r="K99" s="153"/>
      <c r="L99" s="157"/>
      <c r="M99" s="153"/>
      <c r="N99" s="153"/>
      <c r="O99" s="158"/>
      <c r="T99" s="10"/>
      <c r="U99" s="10"/>
    </row>
    <row r="100" customFormat="false" ht="84.95" hidden="false" customHeight="true" outlineLevel="0" collapsed="false">
      <c r="A100" s="152"/>
      <c r="B100" s="153"/>
      <c r="C100" s="153"/>
      <c r="D100" s="153"/>
      <c r="E100" s="153"/>
      <c r="F100" s="154"/>
      <c r="G100" s="153"/>
      <c r="H100" s="155"/>
      <c r="I100" s="153"/>
      <c r="J100" s="156"/>
      <c r="K100" s="153"/>
      <c r="L100" s="157"/>
      <c r="M100" s="153"/>
      <c r="N100" s="153"/>
      <c r="O100" s="158"/>
      <c r="T100" s="10"/>
      <c r="U100" s="10"/>
    </row>
    <row r="101" customFormat="false" ht="84.95" hidden="false" customHeight="tru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0"/>
      <c r="U101" s="10"/>
    </row>
    <row r="102" customFormat="false" ht="84.95" hidden="false" customHeight="tru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0"/>
      <c r="U102" s="10"/>
    </row>
    <row r="103" customFormat="false" ht="84.95" hidden="false" customHeight="tru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0"/>
      <c r="U103" s="10"/>
    </row>
    <row r="104" customFormat="false" ht="84.95" hidden="false" customHeight="tru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0"/>
      <c r="U104" s="10"/>
    </row>
    <row r="105" customFormat="false" ht="72" hidden="false" customHeight="fals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H561" s="155"/>
      <c r="I561" s="153"/>
      <c r="J561" s="156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G562" s="156"/>
      <c r="L562" s="157"/>
      <c r="M562" s="153"/>
      <c r="N562" s="153"/>
      <c r="O562" s="158"/>
      <c r="T562" s="10"/>
      <c r="U562" s="10"/>
    </row>
    <row r="563" customFormat="false" ht="70.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57"/>
      <c r="M563" s="153"/>
      <c r="N563" s="153"/>
      <c r="O563" s="158"/>
      <c r="T563" s="10"/>
      <c r="U563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71:IV71"/>
    <mergeCell ref="A72:IV72"/>
    <mergeCell ref="A73:IV73"/>
    <mergeCell ref="A77:C77"/>
    <mergeCell ref="A78:IV78"/>
    <mergeCell ref="A79:IV79"/>
    <mergeCell ref="A80:IV80"/>
    <mergeCell ref="A81:IV81"/>
    <mergeCell ref="A82:IV82"/>
    <mergeCell ref="A84:F84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1T06:56:32Z</cp:lastPrinted>
  <dcterms:modified xsi:type="dcterms:W3CDTF">2014-10-21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